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externalReferences>
    <externalReference r:id="rId13"/>
  </externalReference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  <definedName function="false" hidden="false" name="mar" vbProcedure="false">[1]hidden1!$A$1:$A$3</definedName>
    <definedName function="false" hidden="false" name="martin" vbProcedure="false">[1]hidden3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6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Coordinador Administrativo</t>
  </si>
  <si>
    <t xml:space="preserve">No se genero informacion de esta naturaleza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s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IVB_mar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21353"/>
      <sheetName val="Tabla 121354"/>
      <sheetName val="Tabla 1213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2922</v>
      </c>
      <c r="AE8" s="1" t="s">
        <v>85</v>
      </c>
      <c r="AF8" s="1" t="n">
        <v>2017</v>
      </c>
      <c r="AG8" s="7" t="n">
        <v>42916</v>
      </c>
      <c r="AH8" s="1" t="s">
        <v>86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8" t="s">
        <v>121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  <c r="K3" s="8" t="s">
        <v>153</v>
      </c>
    </row>
    <row r="4" customFormat="false" ht="12.75" hidden="false" customHeight="false" outlineLevel="0" collapsed="false">
      <c r="A4" s="1" t="n">
        <v>1</v>
      </c>
      <c r="B4" s="5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4</v>
      </c>
      <c r="F1" s="1" t="s">
        <v>15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8" t="s">
        <v>121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73</v>
      </c>
      <c r="J3" s="8" t="s">
        <v>70</v>
      </c>
      <c r="K3" s="8" t="s">
        <v>174</v>
      </c>
      <c r="L3" s="8" t="s">
        <v>175</v>
      </c>
    </row>
    <row r="4" customFormat="false" ht="12.75" hidden="false" customHeight="false" outlineLevel="0" collapsed="false">
      <c r="A4" s="1" t="n">
        <v>1</v>
      </c>
      <c r="B4" s="9" t="n">
        <v>42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</row>
    <row r="4" customFormat="false" ht="12.75" hidden="false" customHeight="false" outlineLevel="0" collapsed="false">
      <c r="A4" s="1" t="n">
        <v>1</v>
      </c>
      <c r="B4" s="5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29T15:29:46Z</dcterms:modified>
  <cp:revision>0</cp:revision>
  <dc:subject/>
  <dc:title/>
</cp:coreProperties>
</file>